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6">
  <si>
    <t xml:space="preserve">Оценка ожидаемого исполнения бюджета Пучежского муниципального района за 2024 год</t>
  </si>
  <si>
    <t xml:space="preserve">Наименование 
показателя</t>
  </si>
  <si>
    <t xml:space="preserve">Код дохода по бюджетной классификации</t>
  </si>
  <si>
    <t xml:space="preserve">Утверждено в бюджете на 01.10.2024</t>
  </si>
  <si>
    <t xml:space="preserve">Ожидаемое исполнение за 2024</t>
  </si>
  <si>
    <t xml:space="preserve">% исполнения</t>
  </si>
  <si>
    <t xml:space="preserve">Всего: Доходы</t>
  </si>
  <si>
    <t xml:space="preserve">НАЛОГОВЫЕ И НЕНАЛОГОВЫЕ ДОХОДЫ</t>
  </si>
  <si>
    <t xml:space="preserve">000100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виде девидентов (в части суммы налога, не превышающей 650 000 рублей)</t>
  </si>
  <si>
    <t xml:space="preserve">000101021300010000110</t>
  </si>
  <si>
    <t xml:space="preserve">Налог на доходы физических лиц в отношении доходов от долевого участия в организации, полученных ввиде девидентов (в части суммы налога, превышающей 650 000 рублей)</t>
  </si>
  <si>
    <t xml:space="preserve">0001010214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твенная пошлина за выдачу разрешения на установку рекламной продукции </t>
  </si>
  <si>
    <t xml:space="preserve">0001080715010000110</t>
  </si>
  <si>
    <t xml:space="preserve">Налог с продаж</t>
  </si>
  <si>
    <t xml:space="preserve">0001090601002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%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 подлежащие зачислению в бюджет муниципального образования)</t>
  </si>
  <si>
    <t xml:space="preserve">000116110501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 бюджетов муниципальных районов</t>
  </si>
  <si>
    <t xml:space="preserve">00011705050050000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0215001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2004105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 000 2022007705 0000 150</t>
  </si>
  <si>
    <t xml:space="preserve">  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000 20225098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5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  Субсидии бюджетам муниципальных районов на поддержку отрасли культуры</t>
  </si>
  <si>
    <t xml:space="preserve"> 000 2022551905 0000 150</t>
  </si>
  <si>
    <t xml:space="preserve">  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 000 2022559905 0000 150</t>
  </si>
  <si>
    <t xml:space="preserve">  Прочие субсидии бюджетам муниципальных районов</t>
  </si>
  <si>
    <t xml:space="preserve"> 000 2022999905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Прочие субвенции бюджетам муниципальных районов</t>
  </si>
  <si>
    <t xml:space="preserve"> 000 20239999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5 0000 150</t>
  </si>
  <si>
    <t xml:space="preserve">  Прочие межбюджетные трансферты, передаваемые бюджетам муниципальных районов</t>
  </si>
  <si>
    <t xml:space="preserve"> 000 20249999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-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/ профицит)</t>
  </si>
  <si>
    <t xml:space="preserve">7900</t>
  </si>
  <si>
    <t xml:space="preserve">Источники финансирования дефицита бюджета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₽"/>
    <numFmt numFmtId="168" formatCode="_-* #,##0.00_р_._-;\-* #,##0.00_р_._-;_-* \-??_р_._-;_-@_-"/>
    <numFmt numFmtId="169" formatCode="0%"/>
    <numFmt numFmtId="170" formatCode="0.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</font>
    <font>
      <b val="true"/>
      <sz val="14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1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4" fillId="3" borderId="1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1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1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1" xfId="21"/>
    <cellStyle name="xl43" xfId="22"/>
    <cellStyle name="xl44" xfId="23"/>
    <cellStyle name="xl4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34" activeCellId="0" sqref="D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3.7"/>
    <col collapsed="false" customWidth="true" hidden="false" outlineLevel="0" max="3" min="3" style="3" width="17.28"/>
    <col collapsed="false" customWidth="true" hidden="false" outlineLevel="0" max="4" min="4" style="4" width="18.41"/>
    <col collapsed="false" customWidth="true" hidden="false" outlineLevel="0" max="5" min="5" style="0" width="15.7"/>
    <col collapsed="false" customWidth="true" hidden="false" outlineLevel="0" max="6" min="6" style="0" width="0.13"/>
  </cols>
  <sheetData>
    <row r="1" customFormat="false" ht="15" hidden="false" customHeight="false" outlineLevel="0" collapsed="false">
      <c r="A1" s="5"/>
      <c r="B1" s="5"/>
      <c r="C1" s="5"/>
      <c r="D1" s="5"/>
      <c r="E1" s="5"/>
    </row>
    <row r="2" customFormat="false" ht="15" hidden="false" customHeight="false" outlineLevel="0" collapsed="false">
      <c r="A2" s="6"/>
      <c r="B2" s="6"/>
      <c r="C2" s="6"/>
      <c r="D2" s="6"/>
      <c r="E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5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0" t="s">
        <v>5</v>
      </c>
    </row>
    <row r="6" customFormat="false" ht="51" hidden="false" customHeight="true" outlineLevel="0" collapsed="false">
      <c r="A6" s="8"/>
      <c r="B6" s="9"/>
      <c r="C6" s="10"/>
      <c r="D6" s="11"/>
      <c r="E6" s="10"/>
    </row>
    <row r="7" customFormat="false" ht="21" hidden="false" customHeight="true" outlineLevel="0" collapsed="false">
      <c r="A7" s="12" t="s">
        <v>6</v>
      </c>
      <c r="B7" s="13"/>
      <c r="C7" s="14" t="n">
        <f aca="false">C8+C76</f>
        <v>327245200.45</v>
      </c>
      <c r="D7" s="14" t="n">
        <f aca="false">D8+D76</f>
        <v>334981963.38</v>
      </c>
      <c r="E7" s="15" t="n">
        <f aca="false">D7/C7</f>
        <v>1.02364209748336</v>
      </c>
    </row>
    <row r="8" customFormat="false" ht="15" hidden="false" customHeight="false" outlineLevel="0" collapsed="false">
      <c r="A8" s="16" t="s">
        <v>7</v>
      </c>
      <c r="B8" s="17" t="s">
        <v>8</v>
      </c>
      <c r="C8" s="18" t="n">
        <f aca="false">C9+C16+C21+C30+C34+C41+C46+C50+C55+C73</f>
        <v>64617800</v>
      </c>
      <c r="D8" s="18" t="n">
        <f aca="false">D9+D16+D21+D30+D33+D34+D41+D46+D50+D55</f>
        <v>72354562.93</v>
      </c>
      <c r="E8" s="19" t="n">
        <f aca="false">D8/C8</f>
        <v>1.11973114110973</v>
      </c>
      <c r="F8" s="20" t="n">
        <f aca="false">D8-C8</f>
        <v>7736762.92999999</v>
      </c>
    </row>
    <row r="9" customFormat="false" ht="15" hidden="false" customHeight="false" outlineLevel="0" collapsed="false">
      <c r="A9" s="21" t="s">
        <v>9</v>
      </c>
      <c r="B9" s="22" t="s">
        <v>10</v>
      </c>
      <c r="C9" s="23" t="n">
        <f aca="false">C10+C11+C12+C13+C14+C15</f>
        <v>34700000</v>
      </c>
      <c r="D9" s="23" t="n">
        <f aca="false">D10+D11+D12+D13+D14+D15</f>
        <v>40825000</v>
      </c>
      <c r="E9" s="19" t="n">
        <f aca="false">D9/C9</f>
        <v>1.17651296829971</v>
      </c>
      <c r="F9" s="20" t="n">
        <f aca="false">D9-C9</f>
        <v>6125000</v>
      </c>
    </row>
    <row r="10" customFormat="false" ht="90" hidden="false" customHeight="false" outlineLevel="0" collapsed="false">
      <c r="A10" s="24" t="s">
        <v>11</v>
      </c>
      <c r="B10" s="25" t="s">
        <v>12</v>
      </c>
      <c r="C10" s="26" t="n">
        <v>34000000</v>
      </c>
      <c r="D10" s="26" t="n">
        <v>39000000</v>
      </c>
      <c r="E10" s="27" t="n">
        <f aca="false">D10/C10</f>
        <v>1.14705882352941</v>
      </c>
      <c r="F10" s="20" t="n">
        <f aca="false">D10-C10</f>
        <v>5000000</v>
      </c>
    </row>
    <row r="11" customFormat="false" ht="135" hidden="false" customHeight="false" outlineLevel="0" collapsed="false">
      <c r="A11" s="24" t="s">
        <v>13</v>
      </c>
      <c r="B11" s="25" t="s">
        <v>14</v>
      </c>
      <c r="C11" s="26" t="n">
        <v>100000</v>
      </c>
      <c r="D11" s="26" t="n">
        <v>125000</v>
      </c>
      <c r="E11" s="27" t="n">
        <f aca="false">D11/C11</f>
        <v>1.25</v>
      </c>
      <c r="F11" s="20" t="n">
        <f aca="false">D11-C11</f>
        <v>25000</v>
      </c>
    </row>
    <row r="12" customFormat="false" ht="60" hidden="false" customHeight="false" outlineLevel="0" collapsed="false">
      <c r="A12" s="24" t="s">
        <v>15</v>
      </c>
      <c r="B12" s="25" t="s">
        <v>16</v>
      </c>
      <c r="C12" s="26" t="n">
        <v>300000</v>
      </c>
      <c r="D12" s="26" t="n">
        <v>700000</v>
      </c>
      <c r="E12" s="27" t="n">
        <f aca="false">D12/C12</f>
        <v>2.33333333333333</v>
      </c>
      <c r="F12" s="20" t="n">
        <f aca="false">D12-C12</f>
        <v>400000</v>
      </c>
    </row>
    <row r="13" customFormat="false" ht="105" hidden="false" customHeight="false" outlineLevel="0" collapsed="false">
      <c r="A13" s="24" t="s">
        <v>17</v>
      </c>
      <c r="B13" s="25" t="s">
        <v>18</v>
      </c>
      <c r="C13" s="26" t="n">
        <v>300000</v>
      </c>
      <c r="D13" s="26" t="n">
        <v>400000</v>
      </c>
      <c r="E13" s="27" t="n">
        <f aca="false">D13/C13</f>
        <v>1.33333333333333</v>
      </c>
      <c r="F13" s="20" t="n">
        <f aca="false">D13-C13</f>
        <v>100000</v>
      </c>
    </row>
    <row r="14" customFormat="false" ht="60" hidden="false" customHeight="false" outlineLevel="0" collapsed="false">
      <c r="A14" s="24" t="s">
        <v>19</v>
      </c>
      <c r="B14" s="25" t="s">
        <v>20</v>
      </c>
      <c r="C14" s="26" t="n">
        <v>0</v>
      </c>
      <c r="D14" s="26" t="n">
        <v>600000</v>
      </c>
      <c r="E14" s="27" t="n">
        <v>0</v>
      </c>
      <c r="F14" s="20" t="n">
        <f aca="false">D14-C14</f>
        <v>600000</v>
      </c>
    </row>
    <row r="15" customFormat="false" ht="60" hidden="true" customHeight="false" outlineLevel="0" collapsed="false">
      <c r="A15" s="24" t="s">
        <v>21</v>
      </c>
      <c r="B15" s="25" t="s">
        <v>22</v>
      </c>
      <c r="C15" s="26"/>
      <c r="D15" s="26"/>
      <c r="E15" s="27" t="n">
        <v>0</v>
      </c>
      <c r="F15" s="20" t="n">
        <f aca="false">D15-C15</f>
        <v>0</v>
      </c>
    </row>
    <row r="16" customFormat="false" ht="42.75" hidden="false" customHeight="false" outlineLevel="0" collapsed="false">
      <c r="A16" s="21" t="s">
        <v>23</v>
      </c>
      <c r="B16" s="22" t="s">
        <v>24</v>
      </c>
      <c r="C16" s="23" t="n">
        <f aca="false">C17+C18+C19+C20</f>
        <v>13752410</v>
      </c>
      <c r="D16" s="23" t="n">
        <f aca="false">D17+D18+D19+D20</f>
        <v>13752410</v>
      </c>
      <c r="E16" s="19" t="n">
        <f aca="false">D16/C16</f>
        <v>1</v>
      </c>
      <c r="F16" s="20" t="n">
        <f aca="false">D16-C16</f>
        <v>0</v>
      </c>
    </row>
    <row r="17" customFormat="false" ht="135" hidden="false" customHeight="false" outlineLevel="0" collapsed="false">
      <c r="A17" s="24" t="s">
        <v>25</v>
      </c>
      <c r="B17" s="25" t="s">
        <v>26</v>
      </c>
      <c r="C17" s="26" t="n">
        <v>7197700</v>
      </c>
      <c r="D17" s="26" t="n">
        <v>7197700</v>
      </c>
      <c r="E17" s="27" t="n">
        <f aca="false">D17/C17</f>
        <v>1</v>
      </c>
      <c r="F17" s="20" t="n">
        <f aca="false">D17-C17</f>
        <v>0</v>
      </c>
    </row>
    <row r="18" customFormat="false" ht="150" hidden="false" customHeight="false" outlineLevel="0" collapsed="false">
      <c r="A18" s="24" t="s">
        <v>27</v>
      </c>
      <c r="B18" s="25" t="s">
        <v>28</v>
      </c>
      <c r="C18" s="26" t="n">
        <v>39600</v>
      </c>
      <c r="D18" s="26" t="n">
        <v>39600</v>
      </c>
      <c r="E18" s="27" t="n">
        <f aca="false">D18/C18</f>
        <v>1</v>
      </c>
      <c r="F18" s="20" t="n">
        <f aca="false">D18-C18</f>
        <v>0</v>
      </c>
    </row>
    <row r="19" customFormat="false" ht="135" hidden="false" customHeight="false" outlineLevel="0" collapsed="false">
      <c r="A19" s="24" t="s">
        <v>29</v>
      </c>
      <c r="B19" s="25" t="s">
        <v>30</v>
      </c>
      <c r="C19" s="26" t="n">
        <v>7374390</v>
      </c>
      <c r="D19" s="26" t="n">
        <v>7374390</v>
      </c>
      <c r="E19" s="27" t="n">
        <f aca="false">D19/C19</f>
        <v>1</v>
      </c>
      <c r="F19" s="20" t="n">
        <f aca="false">D19-C19</f>
        <v>0</v>
      </c>
    </row>
    <row r="20" customFormat="false" ht="135" hidden="false" customHeight="false" outlineLevel="0" collapsed="false">
      <c r="A20" s="24" t="s">
        <v>31</v>
      </c>
      <c r="B20" s="25" t="s">
        <v>32</v>
      </c>
      <c r="C20" s="26" t="n">
        <v>-859280</v>
      </c>
      <c r="D20" s="26" t="n">
        <v>-859280</v>
      </c>
      <c r="E20" s="27" t="n">
        <f aca="false">D20/C20</f>
        <v>1</v>
      </c>
      <c r="F20" s="20" t="n">
        <f aca="false">D20-C20</f>
        <v>0</v>
      </c>
    </row>
    <row r="21" customFormat="false" ht="15" hidden="false" customHeight="false" outlineLevel="0" collapsed="false">
      <c r="A21" s="21" t="s">
        <v>33</v>
      </c>
      <c r="B21" s="22" t="s">
        <v>34</v>
      </c>
      <c r="C21" s="23" t="n">
        <f aca="false">C22+C23+C24+C25+C26+C27+C28+C29</f>
        <v>3370000</v>
      </c>
      <c r="D21" s="23" t="n">
        <f aca="false">D22+D23+D24+D25+D26+D27+D28+D29</f>
        <v>4824745.86</v>
      </c>
      <c r="E21" s="19" t="n">
        <f aca="false">D21/C21</f>
        <v>1.43167532937685</v>
      </c>
      <c r="F21" s="20" t="n">
        <f aca="false">D21-C21</f>
        <v>1454745.86</v>
      </c>
    </row>
    <row r="22" customFormat="false" ht="30" hidden="false" customHeight="false" outlineLevel="0" collapsed="false">
      <c r="A22" s="24" t="s">
        <v>35</v>
      </c>
      <c r="B22" s="25" t="s">
        <v>36</v>
      </c>
      <c r="C22" s="26" t="n">
        <v>1100000</v>
      </c>
      <c r="D22" s="26" t="n">
        <v>1800000</v>
      </c>
      <c r="E22" s="27" t="n">
        <f aca="false">D22/C22</f>
        <v>1.63636363636364</v>
      </c>
      <c r="F22" s="20" t="n">
        <f aca="false">D22-C22</f>
        <v>700000</v>
      </c>
    </row>
    <row r="23" customFormat="false" ht="75.75" hidden="false" customHeight="true" outlineLevel="0" collapsed="false">
      <c r="A23" s="24" t="s">
        <v>37</v>
      </c>
      <c r="B23" s="25" t="s">
        <v>38</v>
      </c>
      <c r="C23" s="26" t="n">
        <v>1000000</v>
      </c>
      <c r="D23" s="26" t="n">
        <v>1650000</v>
      </c>
      <c r="E23" s="27" t="n">
        <f aca="false">D23/C23</f>
        <v>1.65</v>
      </c>
      <c r="F23" s="20" t="n">
        <f aca="false">D23-C23</f>
        <v>650000</v>
      </c>
    </row>
    <row r="24" customFormat="false" ht="45" hidden="false" customHeight="true" outlineLevel="0" collapsed="false">
      <c r="A24" s="24" t="s">
        <v>39</v>
      </c>
      <c r="B24" s="25" t="s">
        <v>40</v>
      </c>
      <c r="C24" s="26" t="n">
        <v>0</v>
      </c>
      <c r="D24" s="26" t="n">
        <v>-2.26</v>
      </c>
      <c r="E24" s="27" t="n">
        <v>0</v>
      </c>
      <c r="F24" s="20" t="n">
        <f aca="false">D24-C24</f>
        <v>-2.26</v>
      </c>
    </row>
    <row r="25" customFormat="false" ht="44.25" hidden="false" customHeight="true" outlineLevel="0" collapsed="false">
      <c r="A25" s="24" t="s">
        <v>41</v>
      </c>
      <c r="B25" s="25" t="s">
        <v>42</v>
      </c>
      <c r="C25" s="26" t="n">
        <v>0</v>
      </c>
      <c r="D25" s="26" t="n">
        <v>14.08</v>
      </c>
      <c r="E25" s="27" t="n">
        <v>0</v>
      </c>
      <c r="F25" s="20" t="n">
        <f aca="false">D25-C25</f>
        <v>14.08</v>
      </c>
    </row>
    <row r="26" customFormat="false" ht="28.5" hidden="false" customHeight="true" outlineLevel="0" collapsed="false">
      <c r="A26" s="24" t="s">
        <v>43</v>
      </c>
      <c r="B26" s="25" t="s">
        <v>44</v>
      </c>
      <c r="C26" s="26" t="n">
        <v>0</v>
      </c>
      <c r="D26" s="26" t="n">
        <v>8734.04</v>
      </c>
      <c r="E26" s="27" t="n">
        <v>0</v>
      </c>
      <c r="F26" s="20" t="n">
        <f aca="false">D26-C26</f>
        <v>8734.04</v>
      </c>
    </row>
    <row r="27" customFormat="false" ht="48.75" hidden="false" customHeight="true" outlineLevel="0" collapsed="false">
      <c r="A27" s="24" t="s">
        <v>45</v>
      </c>
      <c r="B27" s="25" t="s">
        <v>46</v>
      </c>
      <c r="C27" s="26" t="n">
        <v>0</v>
      </c>
      <c r="D27" s="26" t="n">
        <v>0</v>
      </c>
      <c r="E27" s="27" t="n">
        <v>0</v>
      </c>
      <c r="F27" s="20" t="n">
        <f aca="false">D27-C27</f>
        <v>0</v>
      </c>
    </row>
    <row r="28" customFormat="false" ht="15" hidden="false" customHeight="false" outlineLevel="0" collapsed="false">
      <c r="A28" s="24" t="s">
        <v>47</v>
      </c>
      <c r="B28" s="25" t="s">
        <v>48</v>
      </c>
      <c r="C28" s="26" t="n">
        <v>220000</v>
      </c>
      <c r="D28" s="26" t="n">
        <v>246000</v>
      </c>
      <c r="E28" s="27" t="n">
        <f aca="false">D28/C28</f>
        <v>1.11818181818182</v>
      </c>
      <c r="F28" s="20" t="n">
        <f aca="false">D28-C28</f>
        <v>26000</v>
      </c>
    </row>
    <row r="29" customFormat="false" ht="45" hidden="false" customHeight="false" outlineLevel="0" collapsed="false">
      <c r="A29" s="24" t="s">
        <v>49</v>
      </c>
      <c r="B29" s="25" t="s">
        <v>50</v>
      </c>
      <c r="C29" s="26" t="n">
        <v>1050000</v>
      </c>
      <c r="D29" s="26" t="n">
        <v>1120000</v>
      </c>
      <c r="E29" s="27" t="n">
        <f aca="false">D29/C29</f>
        <v>1.06666666666667</v>
      </c>
      <c r="F29" s="20" t="n">
        <f aca="false">D29-C29</f>
        <v>70000</v>
      </c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f aca="false">C31</f>
        <v>1300000</v>
      </c>
      <c r="D30" s="23" t="n">
        <f aca="false">D31+D32</f>
        <v>1670000</v>
      </c>
      <c r="E30" s="19" t="n">
        <f aca="false">D30/C30</f>
        <v>1.28461538461538</v>
      </c>
      <c r="F30" s="20" t="n">
        <f aca="false">D30-C30</f>
        <v>370000</v>
      </c>
    </row>
    <row r="31" customFormat="false" ht="45.75" hidden="false" customHeight="true" outlineLevel="0" collapsed="false">
      <c r="A31" s="24" t="s">
        <v>53</v>
      </c>
      <c r="B31" s="25" t="s">
        <v>54</v>
      </c>
      <c r="C31" s="26" t="n">
        <v>1300000</v>
      </c>
      <c r="D31" s="26" t="n">
        <v>1650000</v>
      </c>
      <c r="E31" s="27" t="n">
        <f aca="false">D31/C31</f>
        <v>1.26923076923077</v>
      </c>
      <c r="F31" s="20" t="n">
        <f aca="false">D31-C31</f>
        <v>350000</v>
      </c>
    </row>
    <row r="32" customFormat="false" ht="29.25" hidden="false" customHeight="true" outlineLevel="0" collapsed="false">
      <c r="A32" s="24" t="s">
        <v>55</v>
      </c>
      <c r="B32" s="25" t="s">
        <v>56</v>
      </c>
      <c r="C32" s="26" t="n">
        <v>0</v>
      </c>
      <c r="D32" s="26" t="n">
        <v>20000</v>
      </c>
      <c r="E32" s="27" t="n">
        <v>0</v>
      </c>
      <c r="F32" s="20" t="n">
        <f aca="false">D32-C32</f>
        <v>20000</v>
      </c>
    </row>
    <row r="33" customFormat="false" ht="15" hidden="true" customHeight="false" outlineLevel="0" collapsed="false">
      <c r="A33" s="21" t="s">
        <v>57</v>
      </c>
      <c r="B33" s="22" t="s">
        <v>58</v>
      </c>
      <c r="C33" s="23" t="n">
        <v>0</v>
      </c>
      <c r="D33" s="23"/>
      <c r="E33" s="19" t="n">
        <v>0</v>
      </c>
      <c r="F33" s="20" t="n">
        <f aca="false">D33-C33</f>
        <v>0</v>
      </c>
    </row>
    <row r="34" customFormat="false" ht="57" hidden="false" customHeight="false" outlineLevel="0" collapsed="false">
      <c r="A34" s="21" t="s">
        <v>59</v>
      </c>
      <c r="B34" s="22" t="s">
        <v>60</v>
      </c>
      <c r="C34" s="23" t="n">
        <f aca="false">C35+C36+C37+C38+C39+C40</f>
        <v>1417300</v>
      </c>
      <c r="D34" s="23" t="n">
        <f aca="false">D35+D36+D37+D38+D39+D40</f>
        <v>857400</v>
      </c>
      <c r="E34" s="19" t="n">
        <f aca="false">D34/C34</f>
        <v>0.604953079799619</v>
      </c>
      <c r="F34" s="20" t="n">
        <f aca="false">D34-C34</f>
        <v>-559900</v>
      </c>
    </row>
    <row r="35" customFormat="false" ht="105" hidden="false" customHeight="false" outlineLevel="0" collapsed="false">
      <c r="A35" s="24" t="s">
        <v>61</v>
      </c>
      <c r="B35" s="25" t="s">
        <v>62</v>
      </c>
      <c r="C35" s="26" t="n">
        <v>155000</v>
      </c>
      <c r="D35" s="26" t="n">
        <v>120000</v>
      </c>
      <c r="E35" s="27" t="n">
        <f aca="false">D35/C35</f>
        <v>0.774193548387097</v>
      </c>
      <c r="F35" s="20" t="n">
        <f aca="false">D35-C35</f>
        <v>-35000</v>
      </c>
    </row>
    <row r="36" customFormat="false" ht="90" hidden="false" customHeight="false" outlineLevel="0" collapsed="false">
      <c r="A36" s="24" t="s">
        <v>63</v>
      </c>
      <c r="B36" s="25" t="s">
        <v>64</v>
      </c>
      <c r="C36" s="26" t="n">
        <v>400000</v>
      </c>
      <c r="D36" s="26" t="n">
        <v>200000</v>
      </c>
      <c r="E36" s="27" t="n">
        <f aca="false">D36/C36</f>
        <v>0.5</v>
      </c>
      <c r="F36" s="20" t="n">
        <f aca="false">D36-C36</f>
        <v>-200000</v>
      </c>
    </row>
    <row r="37" customFormat="false" ht="90" hidden="false" customHeight="false" outlineLevel="0" collapsed="false">
      <c r="A37" s="24" t="s">
        <v>65</v>
      </c>
      <c r="B37" s="25" t="s">
        <v>66</v>
      </c>
      <c r="C37" s="26" t="n">
        <v>350000</v>
      </c>
      <c r="D37" s="26" t="n">
        <v>100000</v>
      </c>
      <c r="E37" s="27" t="n">
        <f aca="false">D37/C37</f>
        <v>0.285714285714286</v>
      </c>
      <c r="F37" s="20" t="n">
        <f aca="false">D37-C37</f>
        <v>-250000</v>
      </c>
    </row>
    <row r="38" customFormat="false" ht="75" hidden="false" customHeight="false" outlineLevel="0" collapsed="false">
      <c r="A38" s="24" t="s">
        <v>67</v>
      </c>
      <c r="B38" s="25" t="s">
        <v>68</v>
      </c>
      <c r="C38" s="26" t="n">
        <v>356000</v>
      </c>
      <c r="D38" s="26" t="n">
        <v>281100</v>
      </c>
      <c r="E38" s="27" t="n">
        <f aca="false">D38/C38</f>
        <v>0.789606741573034</v>
      </c>
      <c r="F38" s="20" t="n">
        <f aca="false">D38-C38</f>
        <v>-74900</v>
      </c>
    </row>
    <row r="39" customFormat="false" ht="45" hidden="false" customHeight="false" outlineLevel="0" collapsed="false">
      <c r="A39" s="24" t="s">
        <v>69</v>
      </c>
      <c r="B39" s="25" t="s">
        <v>70</v>
      </c>
      <c r="C39" s="26" t="n">
        <v>151100</v>
      </c>
      <c r="D39" s="26" t="n">
        <v>151100</v>
      </c>
      <c r="E39" s="27" t="n">
        <f aca="false">D39/C39</f>
        <v>1</v>
      </c>
      <c r="F39" s="20" t="n">
        <f aca="false">D39-C39</f>
        <v>0</v>
      </c>
    </row>
    <row r="40" customFormat="false" ht="90" hidden="false" customHeight="false" outlineLevel="0" collapsed="false">
      <c r="A40" s="24" t="s">
        <v>71</v>
      </c>
      <c r="B40" s="25" t="s">
        <v>72</v>
      </c>
      <c r="C40" s="26" t="n">
        <v>5200</v>
      </c>
      <c r="D40" s="26" t="n">
        <v>5200</v>
      </c>
      <c r="E40" s="27" t="n">
        <f aca="false">D40/C40</f>
        <v>1</v>
      </c>
      <c r="F40" s="20" t="n">
        <f aca="false">D40-C40</f>
        <v>0</v>
      </c>
    </row>
    <row r="41" customFormat="false" ht="28.5" hidden="false" customHeight="false" outlineLevel="0" collapsed="false">
      <c r="A41" s="21" t="s">
        <v>73</v>
      </c>
      <c r="B41" s="22" t="s">
        <v>74</v>
      </c>
      <c r="C41" s="23" t="n">
        <f aca="false">C42+C43+C44+C45</f>
        <v>8300</v>
      </c>
      <c r="D41" s="23" t="n">
        <f aca="false">D42+D43+D44+D45</f>
        <v>122658.19</v>
      </c>
      <c r="E41" s="19" t="n">
        <f aca="false">D41/C41</f>
        <v>14.7780951807229</v>
      </c>
      <c r="F41" s="20" t="n">
        <f aca="false">D41-C41</f>
        <v>114358.19</v>
      </c>
    </row>
    <row r="42" customFormat="false" ht="30" hidden="false" customHeight="false" outlineLevel="0" collapsed="false">
      <c r="A42" s="24" t="s">
        <v>75</v>
      </c>
      <c r="B42" s="25" t="s">
        <v>76</v>
      </c>
      <c r="C42" s="26" t="n">
        <v>8300</v>
      </c>
      <c r="D42" s="26" t="n">
        <v>10351.84</v>
      </c>
      <c r="E42" s="27" t="n">
        <f aca="false">D42/C42</f>
        <v>1.24720963855422</v>
      </c>
      <c r="F42" s="20" t="n">
        <f aca="false">D42-C42</f>
        <v>2051.84</v>
      </c>
    </row>
    <row r="43" customFormat="false" ht="30" hidden="false" customHeight="false" outlineLevel="0" collapsed="false">
      <c r="A43" s="24" t="s">
        <v>77</v>
      </c>
      <c r="B43" s="25" t="s">
        <v>78</v>
      </c>
      <c r="C43" s="26" t="n">
        <v>0</v>
      </c>
      <c r="D43" s="26" t="n">
        <v>110000</v>
      </c>
      <c r="E43" s="27" t="n">
        <v>0</v>
      </c>
      <c r="F43" s="20" t="n">
        <f aca="false">D43-C43</f>
        <v>110000</v>
      </c>
    </row>
    <row r="44" customFormat="false" ht="15" hidden="false" customHeight="false" outlineLevel="0" collapsed="false">
      <c r="A44" s="24" t="s">
        <v>79</v>
      </c>
      <c r="B44" s="25" t="s">
        <v>80</v>
      </c>
      <c r="C44" s="26" t="n">
        <v>0</v>
      </c>
      <c r="D44" s="26" t="n">
        <v>2306.35</v>
      </c>
      <c r="E44" s="27" t="n">
        <v>0</v>
      </c>
      <c r="F44" s="20" t="n">
        <f aca="false">D44-C44</f>
        <v>2306.35</v>
      </c>
    </row>
    <row r="45" customFormat="false" ht="21" hidden="false" customHeight="true" outlineLevel="0" collapsed="false">
      <c r="A45" s="24" t="s">
        <v>81</v>
      </c>
      <c r="B45" s="25" t="s">
        <v>82</v>
      </c>
      <c r="C45" s="26" t="n">
        <v>0</v>
      </c>
      <c r="D45" s="26" t="n">
        <v>0</v>
      </c>
      <c r="E45" s="27" t="n">
        <v>0</v>
      </c>
      <c r="F45" s="20" t="n">
        <f aca="false">D45-C45</f>
        <v>0</v>
      </c>
    </row>
    <row r="46" customFormat="false" ht="28.5" hidden="false" customHeight="false" outlineLevel="0" collapsed="false">
      <c r="A46" s="21" t="s">
        <v>83</v>
      </c>
      <c r="B46" s="22" t="s">
        <v>84</v>
      </c>
      <c r="C46" s="23" t="n">
        <f aca="false">C47+C48+C49</f>
        <v>9751620</v>
      </c>
      <c r="D46" s="23" t="n">
        <f aca="false">D47+D48+D49</f>
        <v>7085520</v>
      </c>
      <c r="E46" s="19" t="n">
        <f aca="false">D46/C46</f>
        <v>0.726599272736222</v>
      </c>
      <c r="F46" s="20" t="n">
        <f aca="false">D46-C46</f>
        <v>-2666100</v>
      </c>
    </row>
    <row r="47" customFormat="false" ht="45" hidden="false" customHeight="false" outlineLevel="0" collapsed="false">
      <c r="A47" s="24" t="s">
        <v>85</v>
      </c>
      <c r="B47" s="25" t="s">
        <v>86</v>
      </c>
      <c r="C47" s="26" t="n">
        <v>71000</v>
      </c>
      <c r="D47" s="26" t="n">
        <v>100000</v>
      </c>
      <c r="E47" s="27" t="n">
        <f aca="false">D47/C47</f>
        <v>1.40845070422535</v>
      </c>
      <c r="F47" s="20" t="n">
        <f aca="false">D47-C47</f>
        <v>29000</v>
      </c>
    </row>
    <row r="48" customFormat="false" ht="45" hidden="false" customHeight="false" outlineLevel="0" collapsed="false">
      <c r="A48" s="24" t="s">
        <v>87</v>
      </c>
      <c r="B48" s="25" t="s">
        <v>88</v>
      </c>
      <c r="C48" s="26" t="n">
        <v>5520</v>
      </c>
      <c r="D48" s="26" t="n">
        <v>5520</v>
      </c>
      <c r="E48" s="27" t="n">
        <f aca="false">D48/C48</f>
        <v>1</v>
      </c>
      <c r="F48" s="20" t="n">
        <f aca="false">D48-C48</f>
        <v>0</v>
      </c>
    </row>
    <row r="49" customFormat="false" ht="30" hidden="false" customHeight="false" outlineLevel="0" collapsed="false">
      <c r="A49" s="24" t="s">
        <v>89</v>
      </c>
      <c r="B49" s="25" t="s">
        <v>90</v>
      </c>
      <c r="C49" s="26" t="n">
        <v>9675100</v>
      </c>
      <c r="D49" s="26" t="n">
        <v>6980000</v>
      </c>
      <c r="E49" s="27" t="n">
        <f aca="false">D49/C49</f>
        <v>0.721439571684014</v>
      </c>
      <c r="F49" s="20" t="n">
        <f aca="false">D49-C49</f>
        <v>-2695100</v>
      </c>
    </row>
    <row r="50" customFormat="false" ht="28.5" hidden="false" customHeight="false" outlineLevel="0" collapsed="false">
      <c r="A50" s="21" t="s">
        <v>91</v>
      </c>
      <c r="B50" s="22" t="s">
        <v>92</v>
      </c>
      <c r="C50" s="23" t="n">
        <f aca="false">C51+C52+C53+C54</f>
        <v>175000</v>
      </c>
      <c r="D50" s="23" t="n">
        <f aca="false">D51+D52+D53+D54</f>
        <v>3549140.5</v>
      </c>
      <c r="E50" s="19" t="n">
        <f aca="false">D50/C50</f>
        <v>20.2808028571429</v>
      </c>
      <c r="F50" s="20" t="n">
        <f aca="false">D50-C50</f>
        <v>3374140.5</v>
      </c>
    </row>
    <row r="51" customFormat="false" ht="105" hidden="false" customHeight="false" outlineLevel="0" collapsed="false">
      <c r="A51" s="24" t="s">
        <v>93</v>
      </c>
      <c r="B51" s="25" t="s">
        <v>94</v>
      </c>
      <c r="C51" s="26" t="n">
        <v>0</v>
      </c>
      <c r="D51" s="26" t="n">
        <v>1543920.1</v>
      </c>
      <c r="E51" s="27" t="n">
        <v>0</v>
      </c>
      <c r="F51" s="20" t="n">
        <f aca="false">D51-C51</f>
        <v>1543920.1</v>
      </c>
    </row>
    <row r="52" customFormat="false" ht="75" hidden="false" customHeight="false" outlineLevel="0" collapsed="false">
      <c r="A52" s="24" t="s">
        <v>95</v>
      </c>
      <c r="B52" s="25" t="s">
        <v>96</v>
      </c>
      <c r="C52" s="26" t="n">
        <v>150000</v>
      </c>
      <c r="D52" s="26" t="n">
        <v>1500000</v>
      </c>
      <c r="E52" s="27" t="n">
        <f aca="false">D52/C52</f>
        <v>10</v>
      </c>
      <c r="F52" s="20" t="n">
        <f aca="false">D52-C52</f>
        <v>1350000</v>
      </c>
    </row>
    <row r="53" customFormat="false" ht="60" hidden="false" customHeight="false" outlineLevel="0" collapsed="false">
      <c r="A53" s="24" t="s">
        <v>97</v>
      </c>
      <c r="B53" s="25" t="s">
        <v>98</v>
      </c>
      <c r="C53" s="26" t="n">
        <v>25000</v>
      </c>
      <c r="D53" s="26" t="n">
        <v>73000</v>
      </c>
      <c r="E53" s="27" t="n">
        <f aca="false">D53/C53</f>
        <v>2.92</v>
      </c>
      <c r="F53" s="20" t="n">
        <f aca="false">D53-C53</f>
        <v>48000</v>
      </c>
    </row>
    <row r="54" customFormat="false" ht="60.75" hidden="false" customHeight="true" outlineLevel="0" collapsed="false">
      <c r="A54" s="24" t="s">
        <v>99</v>
      </c>
      <c r="B54" s="25" t="s">
        <v>100</v>
      </c>
      <c r="C54" s="26" t="n">
        <v>0</v>
      </c>
      <c r="D54" s="26" t="n">
        <v>432220.4</v>
      </c>
      <c r="E54" s="27" t="n">
        <v>0</v>
      </c>
      <c r="F54" s="20" t="n">
        <f aca="false">D54-C54</f>
        <v>432220.4</v>
      </c>
    </row>
    <row r="55" customFormat="false" ht="28.5" hidden="false" customHeight="false" outlineLevel="0" collapsed="false">
      <c r="A55" s="21" t="s">
        <v>101</v>
      </c>
      <c r="B55" s="22" t="s">
        <v>102</v>
      </c>
      <c r="C55" s="23" t="n">
        <f aca="false">C56+C57+C58+C59+C60+C61+C62+C63+C64+C65+C66+C67+C68+C69+C70+C71</f>
        <v>143170</v>
      </c>
      <c r="D55" s="23" t="n">
        <f aca="false">SUM(D56:D72)</f>
        <v>-332311.62</v>
      </c>
      <c r="E55" s="19" t="n">
        <f aca="false">D55/C55</f>
        <v>-2.32109813508417</v>
      </c>
      <c r="F55" s="20" t="n">
        <f aca="false">D55-C55</f>
        <v>-475481.62</v>
      </c>
    </row>
    <row r="56" customFormat="false" ht="91.5" hidden="false" customHeight="true" outlineLevel="0" collapsed="false">
      <c r="A56" s="24" t="s">
        <v>103</v>
      </c>
      <c r="B56" s="25" t="s">
        <v>104</v>
      </c>
      <c r="C56" s="26" t="n">
        <v>17900</v>
      </c>
      <c r="D56" s="26" t="n">
        <v>9330</v>
      </c>
      <c r="E56" s="27" t="n">
        <f aca="false">D56/C56</f>
        <v>0.52122905027933</v>
      </c>
      <c r="F56" s="20" t="n">
        <f aca="false">D56-C56</f>
        <v>-8570</v>
      </c>
    </row>
    <row r="57" customFormat="false" ht="122.25" hidden="false" customHeight="true" outlineLevel="0" collapsed="false">
      <c r="A57" s="24" t="s">
        <v>105</v>
      </c>
      <c r="B57" s="25" t="s">
        <v>106</v>
      </c>
      <c r="C57" s="26" t="n">
        <v>4500</v>
      </c>
      <c r="D57" s="26" t="n">
        <v>0</v>
      </c>
      <c r="E57" s="27" t="n">
        <v>0</v>
      </c>
      <c r="F57" s="20" t="n">
        <f aca="false">D57-C57</f>
        <v>-4500</v>
      </c>
    </row>
    <row r="58" customFormat="false" ht="92.25" hidden="false" customHeight="true" outlineLevel="0" collapsed="false">
      <c r="A58" s="24" t="s">
        <v>107</v>
      </c>
      <c r="B58" s="25" t="s">
        <v>108</v>
      </c>
      <c r="C58" s="26" t="n">
        <v>14350</v>
      </c>
      <c r="D58" s="26" t="n">
        <v>2800</v>
      </c>
      <c r="E58" s="27" t="s">
        <v>109</v>
      </c>
      <c r="F58" s="20" t="n">
        <f aca="false">D58-C58</f>
        <v>-11550</v>
      </c>
    </row>
    <row r="59" customFormat="false" ht="105" hidden="false" customHeight="false" outlineLevel="0" collapsed="false">
      <c r="A59" s="24" t="s">
        <v>110</v>
      </c>
      <c r="B59" s="25" t="s">
        <v>111</v>
      </c>
      <c r="C59" s="26" t="n">
        <v>17900</v>
      </c>
      <c r="D59" s="26" t="n">
        <v>1000</v>
      </c>
      <c r="E59" s="27" t="n">
        <v>0</v>
      </c>
      <c r="F59" s="20" t="n">
        <f aca="false">D59-C59</f>
        <v>-16900</v>
      </c>
    </row>
    <row r="60" customFormat="false" ht="90" hidden="false" customHeight="false" outlineLevel="0" collapsed="false">
      <c r="A60" s="24" t="s">
        <v>112</v>
      </c>
      <c r="B60" s="25" t="s">
        <v>113</v>
      </c>
      <c r="C60" s="26" t="n">
        <v>1000</v>
      </c>
      <c r="D60" s="26" t="n">
        <v>2417.04</v>
      </c>
      <c r="E60" s="27" t="n">
        <v>0</v>
      </c>
      <c r="F60" s="20" t="n">
        <f aca="false">D60-C60</f>
        <v>1417.04</v>
      </c>
    </row>
    <row r="61" customFormat="false" ht="92.25" hidden="false" customHeight="true" outlineLevel="0" collapsed="false">
      <c r="A61" s="24" t="s">
        <v>114</v>
      </c>
      <c r="B61" s="25" t="s">
        <v>115</v>
      </c>
      <c r="C61" s="26" t="n">
        <v>4500</v>
      </c>
      <c r="D61" s="26" t="n">
        <v>4500</v>
      </c>
      <c r="E61" s="27" t="n">
        <v>0</v>
      </c>
      <c r="F61" s="20" t="n">
        <f aca="false">D61-C61</f>
        <v>0</v>
      </c>
    </row>
    <row r="62" customFormat="false" ht="120" hidden="false" customHeight="false" outlineLevel="0" collapsed="false">
      <c r="A62" s="24" t="s">
        <v>116</v>
      </c>
      <c r="B62" s="25" t="s">
        <v>117</v>
      </c>
      <c r="C62" s="26" t="n">
        <v>3000</v>
      </c>
      <c r="D62" s="26" t="n">
        <v>1500</v>
      </c>
      <c r="E62" s="27" t="n">
        <v>0</v>
      </c>
      <c r="F62" s="20" t="n">
        <f aca="false">D62-C62</f>
        <v>-1500</v>
      </c>
    </row>
    <row r="63" customFormat="false" ht="135" hidden="false" customHeight="true" outlineLevel="0" collapsed="false">
      <c r="A63" s="24" t="s">
        <v>118</v>
      </c>
      <c r="B63" s="25" t="s">
        <v>119</v>
      </c>
      <c r="C63" s="26" t="n">
        <v>0</v>
      </c>
      <c r="D63" s="26" t="n">
        <v>150</v>
      </c>
      <c r="E63" s="27" t="n">
        <v>0</v>
      </c>
      <c r="F63" s="20" t="n">
        <f aca="false">D63-C63</f>
        <v>150</v>
      </c>
    </row>
    <row r="64" customFormat="false" ht="105" hidden="false" customHeight="false" outlineLevel="0" collapsed="false">
      <c r="A64" s="24" t="s">
        <v>120</v>
      </c>
      <c r="B64" s="25" t="s">
        <v>121</v>
      </c>
      <c r="C64" s="26" t="n">
        <v>0</v>
      </c>
      <c r="D64" s="26" t="n">
        <v>525.5</v>
      </c>
      <c r="E64" s="27" t="n">
        <v>0</v>
      </c>
      <c r="F64" s="20" t="n">
        <f aca="false">D64-C64</f>
        <v>525.5</v>
      </c>
    </row>
    <row r="65" customFormat="false" ht="92.25" hidden="false" customHeight="true" outlineLevel="0" collapsed="false">
      <c r="A65" s="24" t="s">
        <v>122</v>
      </c>
      <c r="B65" s="25" t="s">
        <v>123</v>
      </c>
      <c r="C65" s="26" t="n">
        <v>13700</v>
      </c>
      <c r="D65" s="26" t="n">
        <v>2300</v>
      </c>
      <c r="E65" s="27" t="n">
        <v>0</v>
      </c>
      <c r="F65" s="20" t="n">
        <f aca="false">D65-C65</f>
        <v>-11400</v>
      </c>
    </row>
    <row r="66" customFormat="false" ht="105" hidden="false" customHeight="true" outlineLevel="0" collapsed="false">
      <c r="A66" s="24" t="s">
        <v>124</v>
      </c>
      <c r="B66" s="25" t="s">
        <v>125</v>
      </c>
      <c r="C66" s="26" t="n">
        <v>45920</v>
      </c>
      <c r="D66" s="26" t="n">
        <v>18000</v>
      </c>
      <c r="E66" s="27" t="n">
        <f aca="false">D66/C66</f>
        <v>0.39198606271777</v>
      </c>
      <c r="F66" s="20" t="n">
        <f aca="false">D66-C66</f>
        <v>-27920</v>
      </c>
    </row>
    <row r="67" customFormat="false" ht="60.75" hidden="false" customHeight="true" outlineLevel="0" collapsed="false">
      <c r="A67" s="24" t="s">
        <v>126</v>
      </c>
      <c r="B67" s="25" t="s">
        <v>127</v>
      </c>
      <c r="C67" s="28" t="n">
        <v>0</v>
      </c>
      <c r="D67" s="28" t="n">
        <v>2100</v>
      </c>
      <c r="E67" s="29" t="n">
        <v>0</v>
      </c>
      <c r="F67" s="20" t="n">
        <f aca="false">D67-C67</f>
        <v>2100</v>
      </c>
    </row>
    <row r="68" customFormat="false" ht="90" hidden="false" customHeight="false" outlineLevel="0" collapsed="false">
      <c r="A68" s="24" t="s">
        <v>128</v>
      </c>
      <c r="B68" s="25" t="s">
        <v>129</v>
      </c>
      <c r="C68" s="26" t="n">
        <v>0</v>
      </c>
      <c r="D68" s="26"/>
      <c r="E68" s="27" t="n">
        <v>0</v>
      </c>
      <c r="F68" s="20" t="n">
        <f aca="false">D68-C68</f>
        <v>0</v>
      </c>
    </row>
    <row r="69" customFormat="false" ht="75" hidden="false" customHeight="false" outlineLevel="0" collapsed="false">
      <c r="A69" s="24" t="s">
        <v>130</v>
      </c>
      <c r="B69" s="25" t="s">
        <v>131</v>
      </c>
      <c r="C69" s="26" t="n">
        <v>20400</v>
      </c>
      <c r="D69" s="26" t="n">
        <v>-380456.56</v>
      </c>
      <c r="E69" s="27" t="n">
        <f aca="false">D69/C69</f>
        <v>-18.649831372549</v>
      </c>
      <c r="F69" s="20" t="n">
        <f aca="false">D69-C69</f>
        <v>-400856.56</v>
      </c>
    </row>
    <row r="70" customFormat="false" ht="90" hidden="false" customHeight="false" outlineLevel="0" collapsed="false">
      <c r="A70" s="24" t="s">
        <v>132</v>
      </c>
      <c r="B70" s="25" t="s">
        <v>133</v>
      </c>
      <c r="C70" s="26" t="n">
        <v>0</v>
      </c>
      <c r="D70" s="26" t="n">
        <v>0</v>
      </c>
      <c r="E70" s="27" t="n">
        <v>0</v>
      </c>
      <c r="F70" s="20" t="n">
        <f aca="false">D70-C70</f>
        <v>0</v>
      </c>
    </row>
    <row r="71" customFormat="false" ht="120" hidden="false" customHeight="false" outlineLevel="0" collapsed="false">
      <c r="A71" s="24" t="s">
        <v>134</v>
      </c>
      <c r="B71" s="25" t="s">
        <v>135</v>
      </c>
      <c r="C71" s="26" t="n">
        <v>0</v>
      </c>
      <c r="D71" s="26" t="n">
        <v>22.4</v>
      </c>
      <c r="E71" s="27" t="n">
        <v>0</v>
      </c>
      <c r="F71" s="20" t="n">
        <f aca="false">D71-C71</f>
        <v>22.4</v>
      </c>
    </row>
    <row r="72" customFormat="false" ht="102.75" hidden="false" customHeight="true" outlineLevel="0" collapsed="false">
      <c r="A72" s="24" t="s">
        <v>136</v>
      </c>
      <c r="B72" s="25" t="s">
        <v>137</v>
      </c>
      <c r="C72" s="26" t="n">
        <v>0</v>
      </c>
      <c r="D72" s="26" t="n">
        <v>3500</v>
      </c>
      <c r="E72" s="27" t="n">
        <v>0</v>
      </c>
      <c r="F72" s="20" t="n">
        <f aca="false">D72-C72</f>
        <v>3500</v>
      </c>
    </row>
    <row r="73" customFormat="false" ht="14.25" hidden="false" customHeight="true" outlineLevel="0" collapsed="false">
      <c r="A73" s="21" t="s">
        <v>138</v>
      </c>
      <c r="B73" s="22" t="s">
        <v>139</v>
      </c>
      <c r="C73" s="23" t="n">
        <f aca="false">C74+C75</f>
        <v>0</v>
      </c>
      <c r="D73" s="23" t="n">
        <f aca="false">D74+D75</f>
        <v>0</v>
      </c>
      <c r="E73" s="19" t="n">
        <v>0</v>
      </c>
      <c r="F73" s="20" t="n">
        <f aca="false">D73-C73</f>
        <v>0</v>
      </c>
    </row>
    <row r="74" customFormat="false" ht="30" hidden="true" customHeight="false" outlineLevel="0" collapsed="false">
      <c r="A74" s="24" t="s">
        <v>140</v>
      </c>
      <c r="B74" s="25" t="s">
        <v>141</v>
      </c>
      <c r="C74" s="26" t="n">
        <v>0</v>
      </c>
      <c r="D74" s="26"/>
      <c r="E74" s="30" t="n">
        <v>0</v>
      </c>
      <c r="F74" s="20" t="n">
        <f aca="false">D74-C74</f>
        <v>0</v>
      </c>
    </row>
    <row r="75" customFormat="false" ht="30" hidden="false" customHeight="false" outlineLevel="0" collapsed="false">
      <c r="A75" s="24" t="s">
        <v>142</v>
      </c>
      <c r="B75" s="25" t="s">
        <v>143</v>
      </c>
      <c r="C75" s="26" t="n">
        <v>0</v>
      </c>
      <c r="D75" s="26" t="n">
        <v>0</v>
      </c>
      <c r="E75" s="30" t="n">
        <v>0</v>
      </c>
      <c r="F75" s="20" t="n">
        <f aca="false">D75-C75</f>
        <v>0</v>
      </c>
    </row>
    <row r="76" customFormat="false" ht="15" hidden="false" customHeight="false" outlineLevel="0" collapsed="false">
      <c r="A76" s="31" t="s">
        <v>144</v>
      </c>
      <c r="B76" s="32" t="s">
        <v>145</v>
      </c>
      <c r="C76" s="33" t="n">
        <f aca="false">C77+C101</f>
        <v>262627400.45</v>
      </c>
      <c r="D76" s="33" t="n">
        <f aca="false">D77+D100</f>
        <v>262627400.45</v>
      </c>
      <c r="E76" s="34" t="n">
        <f aca="false">D76/C76</f>
        <v>1</v>
      </c>
      <c r="F76" s="20" t="n">
        <f aca="false">D76-C76</f>
        <v>0</v>
      </c>
    </row>
    <row r="77" customFormat="false" ht="42.75" hidden="false" customHeight="false" outlineLevel="0" collapsed="false">
      <c r="A77" s="31" t="s">
        <v>146</v>
      </c>
      <c r="B77" s="32" t="s">
        <v>147</v>
      </c>
      <c r="C77" s="33" t="n">
        <f aca="false">C78+C81+C90+C95</f>
        <v>262787964.63</v>
      </c>
      <c r="D77" s="33" t="n">
        <f aca="false">D78+D81+D90+D95</f>
        <v>262787964.63</v>
      </c>
      <c r="E77" s="34" t="n">
        <f aca="false">D77/C77</f>
        <v>1</v>
      </c>
      <c r="F77" s="20" t="n">
        <f aca="false">D77-C77</f>
        <v>0</v>
      </c>
    </row>
    <row r="78" customFormat="false" ht="28.5" hidden="false" customHeight="false" outlineLevel="0" collapsed="false">
      <c r="A78" s="31" t="s">
        <v>148</v>
      </c>
      <c r="B78" s="32" t="s">
        <v>149</v>
      </c>
      <c r="C78" s="33" t="n">
        <f aca="false">C79+C80</f>
        <v>119251048.87</v>
      </c>
      <c r="D78" s="33" t="n">
        <f aca="false">D79+D80</f>
        <v>119251048.87</v>
      </c>
      <c r="E78" s="34" t="n">
        <f aca="false">D78/C78</f>
        <v>1</v>
      </c>
      <c r="F78" s="20" t="n">
        <f aca="false">D78-C78</f>
        <v>0</v>
      </c>
    </row>
    <row r="79" customFormat="false" ht="42.75" hidden="false" customHeight="true" outlineLevel="0" collapsed="false">
      <c r="A79" s="35" t="s">
        <v>150</v>
      </c>
      <c r="B79" s="36" t="s">
        <v>151</v>
      </c>
      <c r="C79" s="37" t="n">
        <v>76608600</v>
      </c>
      <c r="D79" s="37" t="n">
        <v>76608600</v>
      </c>
      <c r="E79" s="38" t="n">
        <f aca="false">D79/C79</f>
        <v>1</v>
      </c>
      <c r="F79" s="20" t="n">
        <f aca="false">D79-C79</f>
        <v>0</v>
      </c>
    </row>
    <row r="80" customFormat="false" ht="30.75" hidden="false" customHeight="true" outlineLevel="0" collapsed="false">
      <c r="A80" s="35" t="s">
        <v>152</v>
      </c>
      <c r="B80" s="36" t="s">
        <v>153</v>
      </c>
      <c r="C80" s="37" t="n">
        <v>42642448.87</v>
      </c>
      <c r="D80" s="37" t="n">
        <v>42642448.87</v>
      </c>
      <c r="E80" s="38" t="n">
        <f aca="false">D80/C80</f>
        <v>1</v>
      </c>
      <c r="F80" s="20" t="n">
        <f aca="false">D80-C80</f>
        <v>0</v>
      </c>
    </row>
    <row r="81" customFormat="false" ht="42.75" hidden="false" customHeight="false" outlineLevel="0" collapsed="false">
      <c r="A81" s="31" t="s">
        <v>154</v>
      </c>
      <c r="B81" s="32" t="s">
        <v>155</v>
      </c>
      <c r="C81" s="33" t="n">
        <f aca="false">SUM(C82:C89)</f>
        <v>29416773.53</v>
      </c>
      <c r="D81" s="33" t="n">
        <f aca="false">SUM(D82:D89)</f>
        <v>29416773.53</v>
      </c>
      <c r="E81" s="34" t="n">
        <f aca="false">D81/C81</f>
        <v>1</v>
      </c>
      <c r="F81" s="20" t="n">
        <f aca="false">D81-C81</f>
        <v>0</v>
      </c>
    </row>
    <row r="82" customFormat="false" ht="75" hidden="false" customHeight="false" outlineLevel="0" collapsed="false">
      <c r="A82" s="35" t="s">
        <v>156</v>
      </c>
      <c r="B82" s="36" t="s">
        <v>157</v>
      </c>
      <c r="C82" s="37" t="n">
        <v>4795924.34</v>
      </c>
      <c r="D82" s="37" t="n">
        <v>4795924.34</v>
      </c>
      <c r="E82" s="38" t="n">
        <f aca="false">D82/C82</f>
        <v>1</v>
      </c>
      <c r="F82" s="20" t="n">
        <f aca="false">D82-C82</f>
        <v>0</v>
      </c>
    </row>
    <row r="83" customFormat="false" ht="45" hidden="false" customHeight="false" outlineLevel="0" collapsed="false">
      <c r="A83" s="35" t="s">
        <v>158</v>
      </c>
      <c r="B83" s="36" t="s">
        <v>159</v>
      </c>
      <c r="C83" s="37" t="n">
        <v>470000</v>
      </c>
      <c r="D83" s="37" t="n">
        <v>470000</v>
      </c>
      <c r="E83" s="38" t="n">
        <f aca="false">D83/C83</f>
        <v>1</v>
      </c>
      <c r="F83" s="20" t="n">
        <f aca="false">D83-C83</f>
        <v>0</v>
      </c>
    </row>
    <row r="84" customFormat="false" ht="90" hidden="true" customHeight="false" outlineLevel="0" collapsed="false">
      <c r="A84" s="35" t="s">
        <v>160</v>
      </c>
      <c r="B84" s="36" t="s">
        <v>161</v>
      </c>
      <c r="C84" s="37" t="n">
        <v>0</v>
      </c>
      <c r="D84" s="37" t="n">
        <v>0</v>
      </c>
      <c r="E84" s="38" t="e">
        <f aca="false">D84/C84</f>
        <v>#DIV/0!</v>
      </c>
      <c r="F84" s="20" t="n">
        <f aca="false">D84-C84</f>
        <v>0</v>
      </c>
    </row>
    <row r="85" customFormat="false" ht="75" hidden="false" customHeight="false" outlineLevel="0" collapsed="false">
      <c r="A85" s="35" t="s">
        <v>162</v>
      </c>
      <c r="B85" s="36" t="s">
        <v>163</v>
      </c>
      <c r="C85" s="37" t="n">
        <v>4017573.5</v>
      </c>
      <c r="D85" s="37" t="n">
        <v>4017573.5</v>
      </c>
      <c r="E85" s="38" t="n">
        <f aca="false">D85/C85</f>
        <v>1</v>
      </c>
      <c r="F85" s="20" t="n">
        <f aca="false">D85-C85</f>
        <v>0</v>
      </c>
    </row>
    <row r="86" customFormat="false" ht="45" hidden="false" customHeight="false" outlineLevel="0" collapsed="false">
      <c r="A86" s="35" t="s">
        <v>164</v>
      </c>
      <c r="B86" s="36" t="s">
        <v>165</v>
      </c>
      <c r="C86" s="37" t="n">
        <v>1532882.83</v>
      </c>
      <c r="D86" s="37" t="n">
        <v>1532882.83</v>
      </c>
      <c r="E86" s="38" t="n">
        <f aca="false">D86/C86</f>
        <v>1</v>
      </c>
      <c r="F86" s="20" t="n">
        <f aca="false">D86-C86</f>
        <v>0</v>
      </c>
    </row>
    <row r="87" customFormat="false" ht="30" hidden="false" customHeight="false" outlineLevel="0" collapsed="false">
      <c r="A87" s="35" t="s">
        <v>166</v>
      </c>
      <c r="B87" s="36" t="s">
        <v>167</v>
      </c>
      <c r="C87" s="37" t="n">
        <v>141015.48</v>
      </c>
      <c r="D87" s="37" t="n">
        <v>141015.48</v>
      </c>
      <c r="E87" s="38" t="n">
        <f aca="false">D87/C87</f>
        <v>1</v>
      </c>
      <c r="F87" s="20" t="n">
        <f aca="false">D87-C87</f>
        <v>0</v>
      </c>
    </row>
    <row r="88" customFormat="false" ht="44.25" hidden="false" customHeight="true" outlineLevel="0" collapsed="false">
      <c r="A88" s="35" t="s">
        <v>168</v>
      </c>
      <c r="B88" s="36" t="s">
        <v>169</v>
      </c>
      <c r="C88" s="37" t="n">
        <v>656331.38</v>
      </c>
      <c r="D88" s="37" t="n">
        <v>656331.38</v>
      </c>
      <c r="E88" s="38" t="n">
        <f aca="false">D88/C88</f>
        <v>1</v>
      </c>
      <c r="F88" s="20" t="n">
        <f aca="false">D88-C88</f>
        <v>0</v>
      </c>
    </row>
    <row r="89" customFormat="false" ht="30" hidden="false" customHeight="false" outlineLevel="0" collapsed="false">
      <c r="A89" s="39" t="s">
        <v>170</v>
      </c>
      <c r="B89" s="40" t="s">
        <v>171</v>
      </c>
      <c r="C89" s="41" t="n">
        <v>17803046</v>
      </c>
      <c r="D89" s="41" t="n">
        <v>17803046</v>
      </c>
      <c r="E89" s="38" t="n">
        <f aca="false">D89/C89</f>
        <v>1</v>
      </c>
      <c r="F89" s="20" t="n">
        <f aca="false">D89-C89</f>
        <v>0</v>
      </c>
    </row>
    <row r="90" customFormat="false" ht="28.5" hidden="false" customHeight="false" outlineLevel="0" collapsed="false">
      <c r="A90" s="31" t="s">
        <v>172</v>
      </c>
      <c r="B90" s="32" t="s">
        <v>173</v>
      </c>
      <c r="C90" s="33" t="n">
        <f aca="false">C91+C92+C93+C94</f>
        <v>75020517.88</v>
      </c>
      <c r="D90" s="33" t="n">
        <f aca="false">D91+D92+D93+D94</f>
        <v>75020517.88</v>
      </c>
      <c r="E90" s="34" t="n">
        <f aca="false">D90/C90</f>
        <v>1</v>
      </c>
      <c r="F90" s="20" t="n">
        <f aca="false">D90-C90</f>
        <v>0</v>
      </c>
    </row>
    <row r="91" customFormat="false" ht="45" hidden="false" customHeight="false" outlineLevel="0" collapsed="false">
      <c r="A91" s="35" t="s">
        <v>174</v>
      </c>
      <c r="B91" s="36" t="s">
        <v>175</v>
      </c>
      <c r="C91" s="37" t="n">
        <v>5462620.03</v>
      </c>
      <c r="D91" s="37" t="n">
        <v>5462620.03</v>
      </c>
      <c r="E91" s="38" t="n">
        <f aca="false">D91/C91</f>
        <v>1</v>
      </c>
      <c r="F91" s="20"/>
    </row>
    <row r="92" customFormat="false" ht="75" hidden="false" customHeight="false" outlineLevel="0" collapsed="false">
      <c r="A92" s="35" t="s">
        <v>176</v>
      </c>
      <c r="B92" s="36" t="s">
        <v>177</v>
      </c>
      <c r="C92" s="37" t="n">
        <v>1552639.6</v>
      </c>
      <c r="D92" s="37" t="n">
        <v>1552639.6</v>
      </c>
      <c r="E92" s="38" t="n">
        <f aca="false">D92/C92</f>
        <v>1</v>
      </c>
      <c r="F92" s="20"/>
    </row>
    <row r="93" customFormat="false" ht="75" hidden="true" customHeight="false" outlineLevel="0" collapsed="false">
      <c r="A93" s="35" t="s">
        <v>178</v>
      </c>
      <c r="B93" s="36" t="s">
        <v>179</v>
      </c>
      <c r="C93" s="37" t="n">
        <v>0</v>
      </c>
      <c r="D93" s="37" t="n">
        <v>0</v>
      </c>
      <c r="E93" s="38" t="e">
        <f aca="false">D93/C93</f>
        <v>#DIV/0!</v>
      </c>
      <c r="F93" s="20"/>
    </row>
    <row r="94" customFormat="false" ht="30" hidden="false" customHeight="false" outlineLevel="0" collapsed="false">
      <c r="A94" s="39" t="s">
        <v>180</v>
      </c>
      <c r="B94" s="40" t="s">
        <v>181</v>
      </c>
      <c r="C94" s="41" t="n">
        <v>68005258.25</v>
      </c>
      <c r="D94" s="41" t="n">
        <v>68005258.25</v>
      </c>
      <c r="E94" s="38" t="n">
        <f aca="false">D94/C94</f>
        <v>1</v>
      </c>
      <c r="F94" s="20"/>
    </row>
    <row r="95" customFormat="false" ht="15" hidden="false" customHeight="false" outlineLevel="0" collapsed="false">
      <c r="A95" s="31" t="s">
        <v>182</v>
      </c>
      <c r="B95" s="32" t="s">
        <v>183</v>
      </c>
      <c r="C95" s="33" t="n">
        <f aca="false">C96+C97+C98+C99</f>
        <v>39099624.35</v>
      </c>
      <c r="D95" s="33" t="n">
        <f aca="false">D96+D97+D98+D99</f>
        <v>39099624.35</v>
      </c>
      <c r="E95" s="34" t="n">
        <f aca="false">D95/C95</f>
        <v>1</v>
      </c>
      <c r="F95" s="20"/>
    </row>
    <row r="96" customFormat="false" ht="75" hidden="false" customHeight="false" outlineLevel="0" collapsed="false">
      <c r="A96" s="35" t="s">
        <v>184</v>
      </c>
      <c r="B96" s="36" t="s">
        <v>185</v>
      </c>
      <c r="C96" s="37" t="n">
        <v>31664420.47</v>
      </c>
      <c r="D96" s="37" t="n">
        <v>31664420.47</v>
      </c>
      <c r="E96" s="38" t="n">
        <f aca="false">D96/C96</f>
        <v>1</v>
      </c>
      <c r="F96" s="20"/>
    </row>
    <row r="97" customFormat="false" ht="89.25" hidden="false" customHeight="true" outlineLevel="0" collapsed="false">
      <c r="A97" s="35" t="s">
        <v>186</v>
      </c>
      <c r="B97" s="36" t="s">
        <v>187</v>
      </c>
      <c r="C97" s="37" t="n">
        <v>1141895.7</v>
      </c>
      <c r="D97" s="37" t="n">
        <v>1141895.7</v>
      </c>
      <c r="E97" s="38" t="n">
        <f aca="false">D97/C97</f>
        <v>1</v>
      </c>
      <c r="F97" s="20"/>
    </row>
    <row r="98" customFormat="false" ht="133.5" hidden="false" customHeight="true" outlineLevel="0" collapsed="false">
      <c r="A98" s="35" t="s">
        <v>188</v>
      </c>
      <c r="B98" s="36" t="s">
        <v>189</v>
      </c>
      <c r="C98" s="37" t="n">
        <v>4283580</v>
      </c>
      <c r="D98" s="37" t="n">
        <v>4283580</v>
      </c>
      <c r="E98" s="38" t="n">
        <f aca="false">D98/C98</f>
        <v>1</v>
      </c>
      <c r="F98" s="20"/>
    </row>
    <row r="99" customFormat="false" ht="30" hidden="false" customHeight="false" outlineLevel="0" collapsed="false">
      <c r="A99" s="35" t="s">
        <v>190</v>
      </c>
      <c r="B99" s="36" t="s">
        <v>191</v>
      </c>
      <c r="C99" s="37" t="n">
        <v>2009728.18</v>
      </c>
      <c r="D99" s="37" t="n">
        <v>2009728.18</v>
      </c>
      <c r="E99" s="38" t="n">
        <f aca="false">D99/C99</f>
        <v>1</v>
      </c>
      <c r="F99" s="20"/>
    </row>
    <row r="100" customFormat="false" ht="57" hidden="false" customHeight="false" outlineLevel="0" collapsed="false">
      <c r="A100" s="31" t="s">
        <v>192</v>
      </c>
      <c r="B100" s="32" t="s">
        <v>193</v>
      </c>
      <c r="C100" s="33" t="n">
        <f aca="false">C101</f>
        <v>-160564.18</v>
      </c>
      <c r="D100" s="33" t="n">
        <f aca="false">D101</f>
        <v>-160564.18</v>
      </c>
      <c r="E100" s="34" t="n">
        <f aca="false">D100/C100</f>
        <v>1</v>
      </c>
      <c r="F100" s="20"/>
    </row>
    <row r="101" customFormat="false" ht="60" hidden="false" customHeight="false" outlineLevel="0" collapsed="false">
      <c r="A101" s="35" t="s">
        <v>194</v>
      </c>
      <c r="B101" s="36" t="s">
        <v>195</v>
      </c>
      <c r="C101" s="37" t="n">
        <v>-160564.18</v>
      </c>
      <c r="D101" s="37" t="n">
        <v>-160564.18</v>
      </c>
      <c r="E101" s="38" t="n">
        <f aca="false">D101/C101</f>
        <v>1</v>
      </c>
      <c r="F101" s="20"/>
    </row>
    <row r="102" customFormat="false" ht="15" hidden="false" customHeight="false" outlineLevel="0" collapsed="false">
      <c r="A102" s="42" t="s">
        <v>196</v>
      </c>
      <c r="B102" s="43" t="s">
        <v>197</v>
      </c>
      <c r="C102" s="44" t="n">
        <f aca="false">C103+C111+C116+C121+C128+C130+C135+C137+C119</f>
        <v>357747096.58</v>
      </c>
      <c r="D102" s="44" t="n">
        <f aca="false">D103+D111+D116+D121+D128+D130+D135+D137+D119</f>
        <v>350538729.87</v>
      </c>
      <c r="E102" s="45" t="n">
        <f aca="false">D102/C102*100</f>
        <v>97.9850663278862</v>
      </c>
    </row>
    <row r="103" customFormat="false" ht="15" hidden="false" customHeight="false" outlineLevel="0" collapsed="false">
      <c r="A103" s="46" t="s">
        <v>198</v>
      </c>
      <c r="B103" s="46" t="s">
        <v>199</v>
      </c>
      <c r="C103" s="47" t="n">
        <f aca="false">SUM(C104:C110)</f>
        <v>61856390.44</v>
      </c>
      <c r="D103" s="47" t="n">
        <f aca="false">SUM(D104:D110)</f>
        <v>61622590.44</v>
      </c>
      <c r="E103" s="48" t="n">
        <f aca="false">D103/C103*100</f>
        <v>99.6220277349892</v>
      </c>
    </row>
    <row r="104" customFormat="false" ht="45" hidden="false" customHeight="false" outlineLevel="0" collapsed="false">
      <c r="A104" s="49" t="s">
        <v>200</v>
      </c>
      <c r="B104" s="50" t="s">
        <v>201</v>
      </c>
      <c r="C104" s="51" t="n">
        <v>2894906.71</v>
      </c>
      <c r="D104" s="51" t="n">
        <v>2894906.71</v>
      </c>
      <c r="E104" s="52" t="n">
        <f aca="false">D104/C104*100</f>
        <v>100</v>
      </c>
    </row>
    <row r="105" customFormat="false" ht="46.5" hidden="false" customHeight="true" outlineLevel="0" collapsed="false">
      <c r="A105" s="49" t="s">
        <v>202</v>
      </c>
      <c r="B105" s="50" t="s">
        <v>203</v>
      </c>
      <c r="C105" s="51" t="n">
        <v>682184.56</v>
      </c>
      <c r="D105" s="51" t="n">
        <v>682184.56</v>
      </c>
      <c r="E105" s="52" t="n">
        <f aca="false">D105/C105*100</f>
        <v>100</v>
      </c>
    </row>
    <row r="106" customFormat="false" ht="60" hidden="false" customHeight="false" outlineLevel="0" collapsed="false">
      <c r="A106" s="49" t="s">
        <v>204</v>
      </c>
      <c r="B106" s="50" t="s">
        <v>205</v>
      </c>
      <c r="C106" s="51" t="n">
        <v>21958899.98</v>
      </c>
      <c r="D106" s="51" t="n">
        <v>21958899.98</v>
      </c>
      <c r="E106" s="52" t="n">
        <f aca="false">D106/C106*100</f>
        <v>100</v>
      </c>
    </row>
    <row r="107" customFormat="false" ht="15" hidden="false" customHeight="false" outlineLevel="0" collapsed="false">
      <c r="A107" s="49" t="s">
        <v>206</v>
      </c>
      <c r="B107" s="50" t="s">
        <v>207</v>
      </c>
      <c r="C107" s="51" t="n">
        <v>0</v>
      </c>
      <c r="D107" s="51" t="n">
        <v>0</v>
      </c>
      <c r="E107" s="52" t="s">
        <v>208</v>
      </c>
    </row>
    <row r="108" customFormat="false" ht="45" hidden="false" customHeight="false" outlineLevel="0" collapsed="false">
      <c r="A108" s="49" t="s">
        <v>209</v>
      </c>
      <c r="B108" s="50" t="s">
        <v>210</v>
      </c>
      <c r="C108" s="51" t="n">
        <v>6547106.34</v>
      </c>
      <c r="D108" s="51" t="n">
        <v>6547106.34</v>
      </c>
      <c r="E108" s="52" t="n">
        <f aca="false">D108/C108*100</f>
        <v>100</v>
      </c>
    </row>
    <row r="109" customFormat="false" ht="15" hidden="false" customHeight="false" outlineLevel="0" collapsed="false">
      <c r="A109" s="49" t="s">
        <v>211</v>
      </c>
      <c r="B109" s="50" t="s">
        <v>212</v>
      </c>
      <c r="C109" s="51" t="n">
        <v>80000</v>
      </c>
      <c r="D109" s="53" t="n">
        <v>0</v>
      </c>
      <c r="E109" s="52" t="n">
        <f aca="false">D109/C109*100</f>
        <v>0</v>
      </c>
    </row>
    <row r="110" customFormat="false" ht="15" hidden="false" customHeight="false" outlineLevel="0" collapsed="false">
      <c r="A110" s="49" t="s">
        <v>213</v>
      </c>
      <c r="B110" s="50" t="s">
        <v>214</v>
      </c>
      <c r="C110" s="51" t="n">
        <v>29693292.85</v>
      </c>
      <c r="D110" s="51" t="n">
        <f aca="false">29693292.85-153800</f>
        <v>29539492.85</v>
      </c>
      <c r="E110" s="52" t="n">
        <f aca="false">D110/C110*100</f>
        <v>99.4820379107937</v>
      </c>
    </row>
    <row r="111" customFormat="false" ht="15" hidden="false" customHeight="false" outlineLevel="0" collapsed="false">
      <c r="A111" s="46" t="s">
        <v>215</v>
      </c>
      <c r="B111" s="46" t="s">
        <v>216</v>
      </c>
      <c r="C111" s="47" t="n">
        <f aca="false">SUM(C112:C115)</f>
        <v>42042213.98</v>
      </c>
      <c r="D111" s="47" t="n">
        <f aca="false">SUM(D112:D115)</f>
        <v>40177647.27</v>
      </c>
      <c r="E111" s="48" t="n">
        <f aca="false">D111/C111*100</f>
        <v>95.565013034549</v>
      </c>
    </row>
    <row r="112" customFormat="false" ht="15" hidden="false" customHeight="false" outlineLevel="0" collapsed="false">
      <c r="A112" s="49" t="s">
        <v>217</v>
      </c>
      <c r="B112" s="50" t="s">
        <v>218</v>
      </c>
      <c r="C112" s="51" t="n">
        <v>1106399.98</v>
      </c>
      <c r="D112" s="53" t="n">
        <v>425500</v>
      </c>
      <c r="E112" s="52" t="n">
        <f aca="false">D112/C112*100</f>
        <v>38.4580628788515</v>
      </c>
    </row>
    <row r="113" customFormat="false" ht="15" hidden="false" customHeight="false" outlineLevel="0" collapsed="false">
      <c r="A113" s="49" t="s">
        <v>219</v>
      </c>
      <c r="B113" s="50" t="s">
        <v>220</v>
      </c>
      <c r="C113" s="51" t="n">
        <v>17574000</v>
      </c>
      <c r="D113" s="51" t="n">
        <f aca="false">17574000-1183666.73</f>
        <v>16390333.27</v>
      </c>
      <c r="E113" s="52" t="n">
        <f aca="false">D113/C113*100</f>
        <v>93.2646709343348</v>
      </c>
    </row>
    <row r="114" customFormat="false" ht="15" hidden="false" customHeight="false" outlineLevel="0" collapsed="false">
      <c r="A114" s="49" t="s">
        <v>221</v>
      </c>
      <c r="B114" s="50" t="s">
        <v>222</v>
      </c>
      <c r="C114" s="51" t="n">
        <v>20714077.48</v>
      </c>
      <c r="D114" s="51" t="n">
        <v>20714077.48</v>
      </c>
      <c r="E114" s="52" t="n">
        <f aca="false">D114/C114*100</f>
        <v>100</v>
      </c>
    </row>
    <row r="115" customFormat="false" ht="15" hidden="false" customHeight="false" outlineLevel="0" collapsed="false">
      <c r="A115" s="49" t="s">
        <v>223</v>
      </c>
      <c r="B115" s="50" t="s">
        <v>224</v>
      </c>
      <c r="C115" s="51" t="n">
        <v>2647736.52</v>
      </c>
      <c r="D115" s="51" t="n">
        <v>2647736.52</v>
      </c>
      <c r="E115" s="52" t="n">
        <f aca="false">D115/C115*100</f>
        <v>100</v>
      </c>
    </row>
    <row r="116" customFormat="false" ht="29.25" hidden="false" customHeight="false" outlineLevel="0" collapsed="false">
      <c r="A116" s="46" t="s">
        <v>225</v>
      </c>
      <c r="B116" s="46" t="s">
        <v>226</v>
      </c>
      <c r="C116" s="47" t="n">
        <f aca="false">SUM(C117:C118)</f>
        <v>3462033.18</v>
      </c>
      <c r="D116" s="47" t="n">
        <f aca="false">SUM(D117:D118)</f>
        <v>3462033.18</v>
      </c>
      <c r="E116" s="48" t="n">
        <f aca="false">D116/C116*100</f>
        <v>100</v>
      </c>
    </row>
    <row r="117" customFormat="false" ht="15" hidden="false" customHeight="false" outlineLevel="0" collapsed="false">
      <c r="A117" s="49" t="s">
        <v>227</v>
      </c>
      <c r="B117" s="50" t="s">
        <v>228</v>
      </c>
      <c r="C117" s="51" t="n">
        <v>0</v>
      </c>
      <c r="D117" s="53" t="n">
        <v>0</v>
      </c>
      <c r="E117" s="52" t="s">
        <v>208</v>
      </c>
    </row>
    <row r="118" customFormat="false" ht="15" hidden="false" customHeight="false" outlineLevel="0" collapsed="false">
      <c r="A118" s="49" t="s">
        <v>229</v>
      </c>
      <c r="B118" s="50" t="s">
        <v>230</v>
      </c>
      <c r="C118" s="51" t="n">
        <v>3462033.18</v>
      </c>
      <c r="D118" s="51" t="n">
        <v>3462033.18</v>
      </c>
      <c r="E118" s="52" t="n">
        <f aca="false">D118/C118*100</f>
        <v>100</v>
      </c>
    </row>
    <row r="119" customFormat="false" ht="15" hidden="false" customHeight="false" outlineLevel="0" collapsed="false">
      <c r="A119" s="46" t="s">
        <v>231</v>
      </c>
      <c r="B119" s="46" t="s">
        <v>232</v>
      </c>
      <c r="C119" s="47" t="n">
        <f aca="false">C120</f>
        <v>484725</v>
      </c>
      <c r="D119" s="47" t="n">
        <f aca="false">D120</f>
        <v>484725</v>
      </c>
      <c r="E119" s="48" t="n">
        <f aca="false">D119/C119*100</f>
        <v>100</v>
      </c>
    </row>
    <row r="120" customFormat="false" ht="17.25" hidden="false" customHeight="true" outlineLevel="0" collapsed="false">
      <c r="A120" s="49" t="s">
        <v>233</v>
      </c>
      <c r="B120" s="50" t="s">
        <v>234</v>
      </c>
      <c r="C120" s="51" t="n">
        <v>484725</v>
      </c>
      <c r="D120" s="51" t="n">
        <v>484725</v>
      </c>
      <c r="E120" s="52" t="n">
        <f aca="false">D120/C120*100</f>
        <v>100</v>
      </c>
    </row>
    <row r="121" customFormat="false" ht="15" hidden="false" customHeight="false" outlineLevel="0" collapsed="false">
      <c r="A121" s="46" t="s">
        <v>235</v>
      </c>
      <c r="B121" s="46" t="s">
        <v>236</v>
      </c>
      <c r="C121" s="47" t="n">
        <f aca="false">SUM(C122:C127)</f>
        <v>198234995</v>
      </c>
      <c r="D121" s="47" t="n">
        <f aca="false">SUM(D122:D127)</f>
        <v>193144995</v>
      </c>
      <c r="E121" s="48" t="n">
        <f aca="false">D121/C121*100</f>
        <v>97.4323403393029</v>
      </c>
    </row>
    <row r="122" customFormat="false" ht="15" hidden="false" customHeight="false" outlineLevel="0" collapsed="false">
      <c r="A122" s="54" t="s">
        <v>237</v>
      </c>
      <c r="B122" s="55" t="s">
        <v>238</v>
      </c>
      <c r="C122" s="51" t="n">
        <v>57227047.09</v>
      </c>
      <c r="D122" s="51" t="n">
        <v>57227047.09</v>
      </c>
      <c r="E122" s="52" t="n">
        <f aca="false">D122/C122*100</f>
        <v>100</v>
      </c>
    </row>
    <row r="123" customFormat="false" ht="15" hidden="false" customHeight="false" outlineLevel="0" collapsed="false">
      <c r="A123" s="54" t="s">
        <v>239</v>
      </c>
      <c r="B123" s="55" t="s">
        <v>240</v>
      </c>
      <c r="C123" s="51" t="n">
        <v>101157314.67</v>
      </c>
      <c r="D123" s="51" t="n">
        <v>101157314.67</v>
      </c>
      <c r="E123" s="52" t="n">
        <f aca="false">D123/C123*100</f>
        <v>100</v>
      </c>
    </row>
    <row r="124" customFormat="false" ht="15" hidden="false" customHeight="false" outlineLevel="0" collapsed="false">
      <c r="A124" s="54" t="s">
        <v>241</v>
      </c>
      <c r="B124" s="55" t="s">
        <v>242</v>
      </c>
      <c r="C124" s="51" t="n">
        <v>26120834.28</v>
      </c>
      <c r="D124" s="51" t="n">
        <v>26120834.28</v>
      </c>
      <c r="E124" s="52" t="n">
        <f aca="false">D124/C124*100</f>
        <v>100</v>
      </c>
    </row>
    <row r="125" customFormat="false" ht="30" hidden="false" customHeight="false" outlineLevel="0" collapsed="false">
      <c r="A125" s="54" t="s">
        <v>243</v>
      </c>
      <c r="B125" s="55" t="s">
        <v>244</v>
      </c>
      <c r="C125" s="51" t="n">
        <v>103103</v>
      </c>
      <c r="D125" s="51" t="n">
        <v>103103</v>
      </c>
      <c r="E125" s="52" t="n">
        <f aca="false">D125/C125*100</f>
        <v>100</v>
      </c>
    </row>
    <row r="126" customFormat="false" ht="15" hidden="false" customHeight="false" outlineLevel="0" collapsed="false">
      <c r="A126" s="54" t="s">
        <v>245</v>
      </c>
      <c r="B126" s="55" t="s">
        <v>246</v>
      </c>
      <c r="C126" s="51" t="n">
        <v>149205.74</v>
      </c>
      <c r="D126" s="51" t="n">
        <v>149205.74</v>
      </c>
      <c r="E126" s="52" t="n">
        <f aca="false">D126/C126*100</f>
        <v>100</v>
      </c>
    </row>
    <row r="127" customFormat="false" ht="15" hidden="false" customHeight="false" outlineLevel="0" collapsed="false">
      <c r="A127" s="54" t="s">
        <v>247</v>
      </c>
      <c r="B127" s="55" t="s">
        <v>248</v>
      </c>
      <c r="C127" s="51" t="n">
        <v>13477490.22</v>
      </c>
      <c r="D127" s="51" t="n">
        <f aca="false">13477490.22-5090000</f>
        <v>8387490.22</v>
      </c>
      <c r="E127" s="52" t="n">
        <f aca="false">D127/C127*100</f>
        <v>62.2333244772334</v>
      </c>
    </row>
    <row r="128" customFormat="false" ht="15" hidden="false" customHeight="false" outlineLevel="0" collapsed="false">
      <c r="A128" s="46" t="s">
        <v>249</v>
      </c>
      <c r="B128" s="46" t="s">
        <v>250</v>
      </c>
      <c r="C128" s="47" t="n">
        <f aca="false">C129</f>
        <v>43100717.9</v>
      </c>
      <c r="D128" s="47" t="n">
        <f aca="false">D129</f>
        <v>43100717.9</v>
      </c>
      <c r="E128" s="48" t="n">
        <f aca="false">D128/C128*100</f>
        <v>100</v>
      </c>
    </row>
    <row r="129" customFormat="false" ht="15" hidden="false" customHeight="false" outlineLevel="0" collapsed="false">
      <c r="A129" s="49" t="s">
        <v>251</v>
      </c>
      <c r="B129" s="50" t="s">
        <v>252</v>
      </c>
      <c r="C129" s="51" t="n">
        <v>43100717.9</v>
      </c>
      <c r="D129" s="53" t="n">
        <v>43100717.9</v>
      </c>
      <c r="E129" s="52" t="n">
        <f aca="false">D129/C129*100</f>
        <v>100</v>
      </c>
    </row>
    <row r="130" customFormat="false" ht="15" hidden="false" customHeight="false" outlineLevel="0" collapsed="false">
      <c r="A130" s="46" t="s">
        <v>253</v>
      </c>
      <c r="B130" s="46" t="s">
        <v>254</v>
      </c>
      <c r="C130" s="47" t="n">
        <f aca="false">SUM(C131:C134)</f>
        <v>7472211.18</v>
      </c>
      <c r="D130" s="47" t="n">
        <f aca="false">SUM(D131:D134)</f>
        <v>7452211.18</v>
      </c>
      <c r="E130" s="48" t="n">
        <f aca="false">D130/C130*100</f>
        <v>99.7323416118975</v>
      </c>
    </row>
    <row r="131" customFormat="false" ht="15" hidden="false" customHeight="false" outlineLevel="0" collapsed="false">
      <c r="A131" s="49" t="s">
        <v>255</v>
      </c>
      <c r="B131" s="50" t="s">
        <v>256</v>
      </c>
      <c r="C131" s="51" t="n">
        <v>2088348.48</v>
      </c>
      <c r="D131" s="51" t="n">
        <v>2088348.48</v>
      </c>
      <c r="E131" s="52" t="n">
        <f aca="false">D131/C131*100</f>
        <v>100</v>
      </c>
    </row>
    <row r="132" customFormat="false" ht="15" hidden="false" customHeight="false" outlineLevel="0" collapsed="false">
      <c r="A132" s="49" t="s">
        <v>257</v>
      </c>
      <c r="B132" s="50" t="s">
        <v>258</v>
      </c>
      <c r="C132" s="51" t="n">
        <v>1555995</v>
      </c>
      <c r="D132" s="51" t="n">
        <v>1555995</v>
      </c>
      <c r="E132" s="52" t="n">
        <f aca="false">D132/C132*100</f>
        <v>100</v>
      </c>
    </row>
    <row r="133" customFormat="false" ht="15" hidden="false" customHeight="false" outlineLevel="0" collapsed="false">
      <c r="A133" s="49" t="s">
        <v>259</v>
      </c>
      <c r="B133" s="50" t="s">
        <v>260</v>
      </c>
      <c r="C133" s="51" t="n">
        <v>2264367.7</v>
      </c>
      <c r="D133" s="51" t="n">
        <v>2264367.7</v>
      </c>
      <c r="E133" s="52" t="n">
        <f aca="false">D133/C133*100</f>
        <v>100</v>
      </c>
    </row>
    <row r="134" customFormat="false" ht="15" hidden="false" customHeight="false" outlineLevel="0" collapsed="false">
      <c r="A134" s="49" t="s">
        <v>261</v>
      </c>
      <c r="B134" s="50" t="s">
        <v>262</v>
      </c>
      <c r="C134" s="51" t="n">
        <v>1563500</v>
      </c>
      <c r="D134" s="51" t="n">
        <f aca="false">1563500-20000</f>
        <v>1543500</v>
      </c>
      <c r="E134" s="52" t="n">
        <f aca="false">D134/C134*100</f>
        <v>98.7208186760473</v>
      </c>
    </row>
    <row r="135" customFormat="false" ht="15" hidden="false" customHeight="false" outlineLevel="0" collapsed="false">
      <c r="A135" s="46" t="s">
        <v>263</v>
      </c>
      <c r="B135" s="46" t="s">
        <v>264</v>
      </c>
      <c r="C135" s="47" t="n">
        <f aca="false">C136</f>
        <v>1092740</v>
      </c>
      <c r="D135" s="47" t="n">
        <f aca="false">D136</f>
        <v>1092740</v>
      </c>
      <c r="E135" s="48" t="n">
        <f aca="false">D135/C135*100</f>
        <v>100</v>
      </c>
    </row>
    <row r="136" customFormat="false" ht="15" hidden="false" customHeight="false" outlineLevel="0" collapsed="false">
      <c r="A136" s="49" t="s">
        <v>265</v>
      </c>
      <c r="B136" s="50" t="s">
        <v>266</v>
      </c>
      <c r="C136" s="51" t="n">
        <v>1092740</v>
      </c>
      <c r="D136" s="51" t="n">
        <v>1092740</v>
      </c>
      <c r="E136" s="52" t="n">
        <f aca="false">D136/C136*100</f>
        <v>100</v>
      </c>
    </row>
    <row r="137" customFormat="false" ht="29.25" hidden="false" customHeight="false" outlineLevel="0" collapsed="false">
      <c r="A137" s="46" t="s">
        <v>267</v>
      </c>
      <c r="B137" s="46" t="s">
        <v>268</v>
      </c>
      <c r="C137" s="47" t="n">
        <f aca="false">C138</f>
        <v>1069.9</v>
      </c>
      <c r="D137" s="47" t="n">
        <f aca="false">D138</f>
        <v>1069.9</v>
      </c>
      <c r="E137" s="48" t="n">
        <f aca="false">D137/C137*100</f>
        <v>100</v>
      </c>
    </row>
    <row r="138" customFormat="false" ht="30" hidden="false" customHeight="false" outlineLevel="0" collapsed="false">
      <c r="A138" s="49" t="s">
        <v>269</v>
      </c>
      <c r="B138" s="50" t="s">
        <v>270</v>
      </c>
      <c r="C138" s="51" t="n">
        <v>1069.9</v>
      </c>
      <c r="D138" s="51" t="n">
        <v>1069.9</v>
      </c>
      <c r="E138" s="52" t="n">
        <f aca="false">D138/C138*100</f>
        <v>100</v>
      </c>
    </row>
    <row r="139" customFormat="false" ht="18.75" hidden="false" customHeight="true" outlineLevel="0" collapsed="false">
      <c r="A139" s="56" t="s">
        <v>271</v>
      </c>
      <c r="B139" s="57" t="s">
        <v>272</v>
      </c>
      <c r="C139" s="53" t="n">
        <f aca="false">C7-C102</f>
        <v>-30501896.13</v>
      </c>
      <c r="D139" s="53" t="n">
        <f aca="false">D7-D102</f>
        <v>-15556766.49</v>
      </c>
      <c r="E139" s="52" t="n">
        <f aca="false">D139/C139*100</f>
        <v>51.0026210295142</v>
      </c>
    </row>
    <row r="140" customFormat="false" ht="15" hidden="false" customHeight="false" outlineLevel="0" collapsed="false">
      <c r="A140" s="58" t="s">
        <v>273</v>
      </c>
      <c r="B140" s="59"/>
      <c r="C140" s="60" t="n">
        <f aca="false">C141+C142</f>
        <v>20211018.64</v>
      </c>
      <c r="D140" s="60" t="n">
        <f aca="false">D142+D141</f>
        <v>16132074.4</v>
      </c>
      <c r="E140" s="52" t="n">
        <f aca="false">D140/C140*100</f>
        <v>79.8182154365674</v>
      </c>
    </row>
    <row r="141" customFormat="false" ht="60" hidden="false" customHeight="false" outlineLevel="0" collapsed="false">
      <c r="A141" s="61" t="s">
        <v>274</v>
      </c>
      <c r="B141" s="62"/>
      <c r="C141" s="63" t="n">
        <v>-1172445.34</v>
      </c>
      <c r="D141" s="64" t="n">
        <v>-1172445.34</v>
      </c>
      <c r="E141" s="52" t="n">
        <f aca="false">D141/C141*100</f>
        <v>100</v>
      </c>
    </row>
    <row r="142" customFormat="false" ht="30" hidden="false" customHeight="false" outlineLevel="0" collapsed="false">
      <c r="A142" s="61" t="s">
        <v>275</v>
      </c>
      <c r="B142" s="62"/>
      <c r="C142" s="63" t="n">
        <v>21383463.98</v>
      </c>
      <c r="D142" s="64" t="n">
        <v>17304519.74</v>
      </c>
      <c r="E142" s="52" t="n">
        <f aca="false">D142/C142*100</f>
        <v>80.9247732555631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5:39:56Z</dcterms:created>
  <dc:creator>Fin-05\Пользователь РФО</dc:creator>
  <dc:description/>
  <dc:language>en-US</dc:language>
  <cp:lastModifiedBy>Чурсина</cp:lastModifiedBy>
  <cp:lastPrinted>2024-11-05T11:18:41Z</cp:lastPrinted>
  <dcterms:modified xsi:type="dcterms:W3CDTF">2024-11-05T12:50:14Z</dcterms:modified>
  <cp:revision>0</cp:revision>
  <dc:subject/>
  <dc:title/>
</cp:coreProperties>
</file>